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Приложение № 5</t>
  </si>
  <si>
    <t xml:space="preserve">к постановлению Администрации Артинского городского округа</t>
  </si>
  <si>
    <t xml:space="preserve">От     №   </t>
  </si>
  <si>
    <t xml:space="preserve">Ресурсное обеспечение реализации</t>
  </si>
  <si>
    <t xml:space="preserve">муниципальной Программы «Формирование современной городской среды на территории Артинского городского округа»</t>
  </si>
  <si>
    <t xml:space="preserve">Наименование</t>
  </si>
  <si>
    <t xml:space="preserve">Ответственный исполнитель, соисполнитель, муниципальный заказчик- координатор, участник</t>
  </si>
  <si>
    <t xml:space="preserve">Источник финанси-рования</t>
  </si>
  <si>
    <t xml:space="preserve">Код бюджетной классификации</t>
  </si>
  <si>
    <t xml:space="preserve">Объемы бюджетных ассигнований </t>
  </si>
  <si>
    <t xml:space="preserve">(тыс. руб.)</t>
  </si>
  <si>
    <t xml:space="preserve">ГРБС</t>
  </si>
  <si>
    <t xml:space="preserve">Рз 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муниципальная программа "Формирование современной городской среды на территории Артинского городского округа"</t>
  </si>
  <si>
    <t xml:space="preserve">всего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Управление культуры, спорта, туризма и молодежной политики Администрации Артинского городского округа</t>
  </si>
  <si>
    <t xml:space="preserve">0503</t>
  </si>
  <si>
    <t xml:space="preserve">17001R5550</t>
  </si>
  <si>
    <t xml:space="preserve">местный бюджет (софинансирование)</t>
  </si>
  <si>
    <t xml:space="preserve">местный бюджет </t>
  </si>
  <si>
    <t xml:space="preserve">17002R5550</t>
  </si>
  <si>
    <t xml:space="preserve">17003L5550</t>
  </si>
  <si>
    <t xml:space="preserve">170F255550</t>
  </si>
  <si>
    <t xml:space="preserve">Администрация Артинского городского округа</t>
  </si>
  <si>
    <t xml:space="preserve">17001R5500</t>
  </si>
  <si>
    <t xml:space="preserve">Артинская поселковая администрация Администрации Артинского городск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sz val="10"/>
      <color rgb="FFC9211E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93"/>
    <col collapsed="false" customWidth="true" hidden="false" outlineLevel="0" max="2" min="2" style="0" width="19.21"/>
    <col collapsed="false" customWidth="true" hidden="false" outlineLevel="0" max="3" min="3" style="0" width="19.79"/>
    <col collapsed="false" customWidth="true" hidden="false" outlineLevel="0" max="4" min="4" style="0" width="4.64"/>
    <col collapsed="false" customWidth="true" hidden="false" outlineLevel="0" max="5" min="5" style="0" width="7.73"/>
    <col collapsed="false" customWidth="true" hidden="false" outlineLevel="0" max="6" min="6" style="0" width="12.07"/>
    <col collapsed="false" customWidth="true" hidden="false" outlineLevel="0" max="7" min="7" style="0" width="4.64"/>
    <col collapsed="false" customWidth="true" hidden="false" outlineLevel="0" max="9" min="8" style="0" width="10.64"/>
    <col collapsed="false" customWidth="true" hidden="false" outlineLevel="0" max="10" min="10" style="0" width="11.5"/>
    <col collapsed="false" customWidth="true" hidden="false" outlineLevel="0" max="11" min="11" style="0" width="10.35"/>
    <col collapsed="false" customWidth="true" hidden="false" outlineLevel="0" max="12" min="12" style="1" width="13.07"/>
    <col collapsed="false" customWidth="true" hidden="false" outlineLevel="0" max="13" min="13" style="0" width="10.93"/>
    <col collapsed="false" customWidth="true" hidden="false" outlineLevel="0" max="14" min="14" style="0" width="10.28"/>
    <col collapsed="false" customWidth="true" hidden="false" outlineLevel="0" max="15" min="15" style="0" width="10.7"/>
  </cols>
  <sheetData>
    <row r="1" customFormat="false" ht="18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5"/>
    </row>
    <row r="2" customFormat="false" ht="18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5"/>
    </row>
    <row r="3" customFormat="false" ht="18.6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4"/>
      <c r="L3" s="4"/>
      <c r="M3" s="4"/>
      <c r="N3" s="4"/>
      <c r="O3" s="3"/>
      <c r="P3" s="3"/>
      <c r="Q3" s="3"/>
      <c r="R3" s="3"/>
      <c r="S3" s="5"/>
    </row>
    <row r="4" customFormat="false" ht="4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6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9"/>
      <c r="M6" s="2"/>
      <c r="N6" s="2"/>
      <c r="O6" s="2"/>
      <c r="P6" s="2"/>
      <c r="Q6" s="2"/>
      <c r="R6" s="2"/>
    </row>
    <row r="7" customFormat="false" ht="20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/>
      <c r="F7" s="10"/>
      <c r="G7" s="10"/>
      <c r="H7" s="10" t="s">
        <v>9</v>
      </c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74.25" hidden="false" customHeight="true" outlineLevel="0" collapsed="false">
      <c r="A9" s="10"/>
      <c r="B9" s="10"/>
      <c r="C9" s="10"/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7</v>
      </c>
      <c r="K9" s="10" t="s">
        <v>18</v>
      </c>
      <c r="L9" s="11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0" t="s">
        <v>24</v>
      </c>
      <c r="R9" s="10" t="s">
        <v>25</v>
      </c>
    </row>
    <row r="10" customFormat="false" ht="14.25" hidden="false" customHeight="true" outlineLevel="0" collapsed="false">
      <c r="A10" s="10" t="s">
        <v>26</v>
      </c>
      <c r="B10" s="10"/>
      <c r="C10" s="12" t="s">
        <v>27</v>
      </c>
      <c r="D10" s="12"/>
      <c r="E10" s="12"/>
      <c r="F10" s="12"/>
      <c r="G10" s="12"/>
      <c r="H10" s="13" t="n">
        <v>26493.214</v>
      </c>
      <c r="I10" s="13" t="n">
        <f aca="false">SUM(I11:I14)</f>
        <v>9348.97418</v>
      </c>
      <c r="J10" s="13" t="n">
        <f aca="false">SUM(J11:J14)</f>
        <v>10542.44981</v>
      </c>
      <c r="K10" s="13" t="n">
        <f aca="false">SUM(K11:K14)</f>
        <v>3792.64167</v>
      </c>
      <c r="L10" s="14" t="n">
        <f aca="false">SUM(L11:L14)</f>
        <v>4213.89</v>
      </c>
      <c r="M10" s="15" t="n">
        <f aca="false">SUM(M11:M14)</f>
        <v>400</v>
      </c>
      <c r="N10" s="13" t="n">
        <f aca="false">SUM(N11:N14)</f>
        <v>300</v>
      </c>
      <c r="O10" s="13" t="n">
        <f aca="false">SUM(O11:O14)</f>
        <v>300</v>
      </c>
      <c r="P10" s="13" t="n">
        <f aca="false">SUM(P11:P14)</f>
        <v>440</v>
      </c>
      <c r="Q10" s="13" t="n">
        <f aca="false">SUM(Q11:Q14)</f>
        <v>440</v>
      </c>
      <c r="R10" s="13" t="n">
        <f aca="false">SUM(R11:R14)</f>
        <v>440</v>
      </c>
    </row>
    <row r="11" customFormat="false" ht="28.5" hidden="false" customHeight="true" outlineLevel="0" collapsed="false">
      <c r="A11" s="10"/>
      <c r="B11" s="10"/>
      <c r="C11" s="12" t="s">
        <v>28</v>
      </c>
      <c r="D11" s="12"/>
      <c r="E11" s="12"/>
      <c r="F11" s="12"/>
      <c r="G11" s="12"/>
      <c r="H11" s="16" t="n">
        <v>0</v>
      </c>
      <c r="I11" s="13" t="n">
        <f aca="false">I16+I22+I36+I49</f>
        <v>0</v>
      </c>
      <c r="J11" s="16" t="n">
        <f aca="false">J16+J22+J36+J49</f>
        <v>0</v>
      </c>
      <c r="K11" s="16" t="n">
        <f aca="false">K16+K22+K36+K49</f>
        <v>0</v>
      </c>
      <c r="L11" s="17" t="n">
        <f aca="false">L16+L22+L36+L49</f>
        <v>0</v>
      </c>
      <c r="M11" s="16" t="n">
        <f aca="false">M16+M22+M36+M49</f>
        <v>0</v>
      </c>
      <c r="N11" s="16" t="n">
        <f aca="false">N16+N22+N36+N49</f>
        <v>0</v>
      </c>
      <c r="O11" s="16" t="n">
        <f aca="false">O16+O22+O36+O49</f>
        <v>0</v>
      </c>
      <c r="P11" s="16" t="n">
        <f aca="false">P16+P22+P36+P49</f>
        <v>0</v>
      </c>
      <c r="Q11" s="16" t="n">
        <f aca="false">Q16+Q22+Q36+Q49</f>
        <v>0</v>
      </c>
      <c r="R11" s="16" t="n">
        <f aca="false">R16+R22+R36+R49</f>
        <v>0</v>
      </c>
    </row>
    <row r="12" customFormat="false" ht="14.25" hidden="false" customHeight="true" outlineLevel="0" collapsed="false">
      <c r="A12" s="10"/>
      <c r="B12" s="10"/>
      <c r="C12" s="12" t="s">
        <v>29</v>
      </c>
      <c r="D12" s="12"/>
      <c r="E12" s="12"/>
      <c r="F12" s="12"/>
      <c r="G12" s="12"/>
      <c r="H12" s="16" t="n">
        <v>25000.8</v>
      </c>
      <c r="I12" s="13" t="n">
        <f aca="false">I17+I23+I24+I37+I38+I50</f>
        <v>8206.12</v>
      </c>
      <c r="J12" s="13" t="n">
        <f aca="false">J17+J23+J24+J37+J38+J50+J25</f>
        <v>9283.3</v>
      </c>
      <c r="K12" s="13" t="n">
        <f aca="false">K17+K23+K24+K37+K38+K50+K25</f>
        <v>0</v>
      </c>
      <c r="L12" s="13" t="n">
        <f aca="false">L17+L23+L24+L37+L38+L50+L25</f>
        <v>0</v>
      </c>
      <c r="M12" s="13" t="n">
        <f aca="false">M17+M23+M24+M37+M38+M50+M25</f>
        <v>0</v>
      </c>
      <c r="N12" s="13" t="n">
        <f aca="false">N17+N23+N24+N37+N38+N50+N25</f>
        <v>0</v>
      </c>
      <c r="O12" s="13" t="n">
        <f aca="false">O17+O23+O24+O37+O38+O50+O25</f>
        <v>0</v>
      </c>
      <c r="P12" s="13" t="n">
        <f aca="false">P17+P23+P24+P37+P38+P50+P25</f>
        <v>0</v>
      </c>
      <c r="Q12" s="13" t="n">
        <f aca="false">Q17+Q23+Q24+Q37+Q38+Q50+Q25</f>
        <v>0</v>
      </c>
      <c r="R12" s="13" t="n">
        <f aca="false">R17+R23+R24+R37+R38+R50+R25</f>
        <v>0</v>
      </c>
    </row>
    <row r="13" customFormat="false" ht="14.25" hidden="false" customHeight="true" outlineLevel="0" collapsed="false">
      <c r="A13" s="10"/>
      <c r="B13" s="10"/>
      <c r="C13" s="12" t="s">
        <v>30</v>
      </c>
      <c r="D13" s="12"/>
      <c r="E13" s="12"/>
      <c r="F13" s="12"/>
      <c r="G13" s="12"/>
      <c r="H13" s="16" t="n">
        <v>1481.686</v>
      </c>
      <c r="I13" s="13" t="n">
        <f aca="false">I18+I19+I26+I28+I29+I30+I31+I32+I39+I40+I41+I42+I43+I44+I51+I52+I53</f>
        <v>926.06036</v>
      </c>
      <c r="J13" s="13" t="n">
        <f aca="false">J18+J19+J26+J28+J29+J30+J31+J32+J39+J40+J41+J42+J43+J44+J51+J52+J53+J35+J27</f>
        <v>1259.14981</v>
      </c>
      <c r="K13" s="13" t="n">
        <f aca="false">K18+K19+K26+K28+K29+K30+K31+K32+K39+K40+K41+K42+K43+K44+K51+K52+K53+K54+K55</f>
        <v>3792.64167</v>
      </c>
      <c r="L13" s="14" t="n">
        <f aca="false">L18+L19+L26+L28+L29+L30+L31+L32+L39+L40+L41+L42+L43+L44+L51+L52+L53+L54+L55+L33</f>
        <v>4213.89</v>
      </c>
      <c r="M13" s="13" t="n">
        <f aca="false">M18+M19+M26+M28+M29+M30+M31+M32+M39+M40+M41+M42+M43+M44+M51+M52+M53+M54+M55</f>
        <v>400</v>
      </c>
      <c r="N13" s="13" t="n">
        <f aca="false">N18+N19+N26+N28+N29+N30+N31+N32+N39+N40+N41+N42+N43+N44+N51+N52+N53+N54+N55+N46</f>
        <v>300</v>
      </c>
      <c r="O13" s="13" t="n">
        <f aca="false">O18+O19+O26+O28+O29+O30+O31+O32+O39+O40+O41+O42+O43+O44+O51+O52+O53+O54+O55+O46</f>
        <v>300</v>
      </c>
      <c r="P13" s="13" t="n">
        <f aca="false">P18+P19+P26+P28+P29+P30+P31+P32+P39+P40+P41+P42+P43+P44+P51+P52+P53+P54+P55+P46</f>
        <v>440</v>
      </c>
      <c r="Q13" s="13" t="n">
        <f aca="false">Q18+Q19+Q26+Q28+Q29+Q30+Q31+Q32+Q39+Q40+Q41+Q42+Q43+Q44+Q51+Q52+Q53+Q54+Q55+Q46</f>
        <v>440</v>
      </c>
      <c r="R13" s="13" t="n">
        <f aca="false">R18+R19+R26+R28+R29+R30+R31+R32+R39+R40+R41+R42+R43+R44+R51+R52+R53+R54+R55+R46</f>
        <v>440</v>
      </c>
    </row>
    <row r="14" customFormat="false" ht="28.5" hidden="false" customHeight="true" outlineLevel="0" collapsed="false">
      <c r="A14" s="10"/>
      <c r="B14" s="10"/>
      <c r="C14" s="12" t="s">
        <v>31</v>
      </c>
      <c r="D14" s="12"/>
      <c r="E14" s="12"/>
      <c r="F14" s="12"/>
      <c r="G14" s="12"/>
      <c r="H14" s="16" t="n">
        <v>10.728</v>
      </c>
      <c r="I14" s="13" t="n">
        <f aca="false">I20+I34+I47+I56</f>
        <v>216.79382</v>
      </c>
      <c r="J14" s="16" t="n">
        <f aca="false">J20+J34+J47+J56</f>
        <v>0</v>
      </c>
      <c r="K14" s="18" t="n">
        <f aca="false">K20+K34+K47+K56</f>
        <v>0</v>
      </c>
      <c r="L14" s="19" t="n">
        <f aca="false">L20+L34+L47+L56</f>
        <v>0</v>
      </c>
      <c r="M14" s="18" t="n">
        <f aca="false">M20+M34+M47+M56</f>
        <v>0</v>
      </c>
      <c r="N14" s="18" t="n">
        <f aca="false">N20+N34+N47+N56</f>
        <v>0</v>
      </c>
      <c r="O14" s="18" t="n">
        <f aca="false">O20+O34+O47+O56</f>
        <v>0</v>
      </c>
      <c r="P14" s="18" t="n">
        <f aca="false">P20+P34+P47+P56</f>
        <v>0</v>
      </c>
      <c r="Q14" s="18" t="n">
        <f aca="false">Q20+Q34+Q47+Q56</f>
        <v>0</v>
      </c>
      <c r="R14" s="18" t="n">
        <f aca="false">R20+R34+R47+R56</f>
        <v>0</v>
      </c>
    </row>
    <row r="15" customFormat="false" ht="15" hidden="false" customHeight="true" outlineLevel="0" collapsed="false">
      <c r="A15" s="10"/>
      <c r="B15" s="10" t="s">
        <v>32</v>
      </c>
      <c r="C15" s="10" t="s">
        <v>27</v>
      </c>
      <c r="D15" s="10"/>
      <c r="E15" s="10"/>
      <c r="F15" s="10"/>
      <c r="G15" s="10"/>
      <c r="H15" s="10" t="n">
        <v>10992.41</v>
      </c>
      <c r="I15" s="20" t="n">
        <f aca="false">SUM(I16:I20)</f>
        <v>216.79382</v>
      </c>
      <c r="J15" s="10" t="n">
        <f aca="false">SUM(J16:J20)</f>
        <v>0</v>
      </c>
      <c r="K15" s="10" t="n">
        <f aca="false">SUM(K16:K20)</f>
        <v>0</v>
      </c>
      <c r="L15" s="11" t="n">
        <f aca="false">SUM(L16:L20)</f>
        <v>0</v>
      </c>
      <c r="M15" s="10" t="n">
        <f aca="false">SUM(M16:M20)</f>
        <v>0</v>
      </c>
      <c r="N15" s="10" t="n">
        <f aca="false">SUM(N16:N20)</f>
        <v>0</v>
      </c>
      <c r="O15" s="10" t="n">
        <f aca="false">SUM(O16:O20)</f>
        <v>0</v>
      </c>
      <c r="P15" s="10" t="n">
        <f aca="false">SUM(P16:P20)</f>
        <v>0</v>
      </c>
      <c r="Q15" s="10" t="n">
        <f aca="false">SUM(Q16:Q20)</f>
        <v>0</v>
      </c>
      <c r="R15" s="10" t="n">
        <f aca="false">SUM(R16:R20)</f>
        <v>0</v>
      </c>
    </row>
    <row r="16" customFormat="false" ht="26.85" hidden="false" customHeight="false" outlineLevel="0" collapsed="false">
      <c r="A16" s="10"/>
      <c r="B16" s="10"/>
      <c r="C16" s="10" t="s">
        <v>28</v>
      </c>
      <c r="D16" s="10"/>
      <c r="E16" s="10"/>
      <c r="F16" s="10"/>
      <c r="G16" s="10"/>
      <c r="H16" s="10" t="n">
        <v>0</v>
      </c>
      <c r="I16" s="21" t="n">
        <v>0</v>
      </c>
      <c r="J16" s="10" t="n">
        <v>0</v>
      </c>
      <c r="K16" s="10" t="n">
        <v>0</v>
      </c>
      <c r="L16" s="11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</row>
    <row r="17" customFormat="false" ht="26.85" hidden="false" customHeight="false" outlineLevel="0" collapsed="false">
      <c r="A17" s="10"/>
      <c r="B17" s="10"/>
      <c r="C17" s="10" t="s">
        <v>29</v>
      </c>
      <c r="D17" s="10" t="n">
        <v>908</v>
      </c>
      <c r="E17" s="22" t="s">
        <v>33</v>
      </c>
      <c r="F17" s="10" t="s">
        <v>34</v>
      </c>
      <c r="G17" s="10" t="n">
        <v>612</v>
      </c>
      <c r="H17" s="10" t="n">
        <v>10181.238</v>
      </c>
      <c r="I17" s="21" t="n">
        <v>0</v>
      </c>
      <c r="J17" s="10" t="n">
        <v>0</v>
      </c>
      <c r="K17" s="10" t="n">
        <v>0</v>
      </c>
      <c r="L17" s="11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</row>
    <row r="18" customFormat="false" ht="26.85" hidden="false" customHeight="false" outlineLevel="0" collapsed="false">
      <c r="A18" s="10"/>
      <c r="B18" s="10"/>
      <c r="C18" s="10" t="s">
        <v>35</v>
      </c>
      <c r="D18" s="10" t="n">
        <v>908</v>
      </c>
      <c r="E18" s="22" t="s">
        <v>33</v>
      </c>
      <c r="F18" s="10" t="n">
        <v>1700123000</v>
      </c>
      <c r="G18" s="10" t="n">
        <v>612</v>
      </c>
      <c r="H18" s="10" t="n">
        <v>536.19</v>
      </c>
      <c r="I18" s="21" t="n">
        <v>0</v>
      </c>
      <c r="J18" s="10" t="n">
        <v>0</v>
      </c>
      <c r="K18" s="10" t="n">
        <v>0</v>
      </c>
      <c r="L18" s="11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14.25" hidden="false" customHeight="true" outlineLevel="0" collapsed="false">
      <c r="A19" s="10"/>
      <c r="B19" s="10"/>
      <c r="C19" s="10" t="s">
        <v>36</v>
      </c>
      <c r="D19" s="10" t="n">
        <v>908</v>
      </c>
      <c r="E19" s="22" t="s">
        <v>33</v>
      </c>
      <c r="F19" s="10" t="n">
        <v>1700223000</v>
      </c>
      <c r="G19" s="10" t="n">
        <v>612</v>
      </c>
      <c r="H19" s="10" t="n">
        <v>264.254</v>
      </c>
      <c r="I19" s="21" t="n">
        <v>0</v>
      </c>
      <c r="J19" s="10" t="n">
        <v>0</v>
      </c>
      <c r="K19" s="10" t="n">
        <v>0</v>
      </c>
      <c r="L19" s="23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</row>
    <row r="20" customFormat="false" ht="26.85" hidden="false" customHeight="false" outlineLevel="0" collapsed="false">
      <c r="A20" s="10"/>
      <c r="B20" s="10"/>
      <c r="C20" s="10" t="s">
        <v>31</v>
      </c>
      <c r="D20" s="10"/>
      <c r="E20" s="22"/>
      <c r="F20" s="10"/>
      <c r="G20" s="10"/>
      <c r="H20" s="10" t="n">
        <v>10.728</v>
      </c>
      <c r="I20" s="20" t="n">
        <v>216.79382</v>
      </c>
      <c r="J20" s="10" t="n">
        <v>0</v>
      </c>
      <c r="K20" s="10" t="n">
        <v>0</v>
      </c>
      <c r="L20" s="11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</row>
    <row r="21" customFormat="false" ht="15" hidden="false" customHeight="true" outlineLevel="0" collapsed="false">
      <c r="A21" s="10"/>
      <c r="B21" s="10" t="s">
        <v>32</v>
      </c>
      <c r="C21" s="10" t="s">
        <v>27</v>
      </c>
      <c r="D21" s="10"/>
      <c r="E21" s="22"/>
      <c r="F21" s="10"/>
      <c r="G21" s="10"/>
      <c r="H21" s="10" t="n">
        <v>9006.522</v>
      </c>
      <c r="I21" s="20" t="n">
        <f aca="false">SUM(I22:I34)</f>
        <v>8971.50786</v>
      </c>
      <c r="J21" s="20" t="n">
        <f aca="false">SUM(J22:J34)</f>
        <v>10330.91981</v>
      </c>
      <c r="K21" s="10" t="n">
        <f aca="false">SUM(K22:K34)</f>
        <v>0</v>
      </c>
      <c r="L21" s="11" t="n">
        <f aca="false">SUM(L22:L34)</f>
        <v>191.135</v>
      </c>
      <c r="M21" s="11" t="n">
        <f aca="false">SUM(M22:M34)</f>
        <v>0</v>
      </c>
      <c r="N21" s="11" t="n">
        <f aca="false">SUM(N22:N34)</f>
        <v>0</v>
      </c>
      <c r="O21" s="11" t="n">
        <f aca="false">SUM(O22:O34)</f>
        <v>0</v>
      </c>
      <c r="P21" s="11" t="n">
        <f aca="false">SUM(P22:P34)</f>
        <v>0</v>
      </c>
      <c r="Q21" s="11" t="n">
        <f aca="false">SUM(Q22:Q34)</f>
        <v>0</v>
      </c>
      <c r="R21" s="11" t="n">
        <f aca="false">SUM(R22:R34)</f>
        <v>0</v>
      </c>
    </row>
    <row r="22" customFormat="false" ht="26.85" hidden="false" customHeight="false" outlineLevel="0" collapsed="false">
      <c r="A22" s="10"/>
      <c r="B22" s="10"/>
      <c r="C22" s="10" t="s">
        <v>28</v>
      </c>
      <c r="D22" s="10"/>
      <c r="E22" s="22"/>
      <c r="F22" s="10"/>
      <c r="G22" s="10"/>
      <c r="H22" s="10" t="n">
        <v>0</v>
      </c>
      <c r="I22" s="21" t="n">
        <v>0</v>
      </c>
      <c r="J22" s="10" t="n">
        <v>0</v>
      </c>
      <c r="K22" s="10" t="n">
        <v>0</v>
      </c>
      <c r="L22" s="11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</row>
    <row r="23" customFormat="false" ht="26.85" hidden="false" customHeight="false" outlineLevel="0" collapsed="false">
      <c r="A23" s="10"/>
      <c r="B23" s="10"/>
      <c r="C23" s="10" t="s">
        <v>29</v>
      </c>
      <c r="D23" s="10" t="n">
        <v>908</v>
      </c>
      <c r="E23" s="22" t="s">
        <v>33</v>
      </c>
      <c r="F23" s="10" t="s">
        <v>37</v>
      </c>
      <c r="G23" s="10" t="n">
        <v>612</v>
      </c>
      <c r="H23" s="10" t="n">
        <v>8325.28</v>
      </c>
      <c r="I23" s="21" t="n">
        <v>0</v>
      </c>
      <c r="J23" s="10" t="n">
        <v>0</v>
      </c>
      <c r="K23" s="10" t="n">
        <v>0</v>
      </c>
      <c r="L23" s="11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</row>
    <row r="24" customFormat="false" ht="26.85" hidden="false" customHeight="false" outlineLevel="0" collapsed="false">
      <c r="A24" s="10"/>
      <c r="B24" s="10"/>
      <c r="C24" s="10" t="s">
        <v>29</v>
      </c>
      <c r="D24" s="10" t="n">
        <v>908</v>
      </c>
      <c r="E24" s="22" t="s">
        <v>33</v>
      </c>
      <c r="F24" s="24" t="s">
        <v>38</v>
      </c>
      <c r="G24" s="24" t="n">
        <v>612</v>
      </c>
      <c r="H24" s="10" t="n">
        <v>0</v>
      </c>
      <c r="I24" s="25" t="n">
        <v>8080.4</v>
      </c>
      <c r="J24" s="10" t="n">
        <v>0</v>
      </c>
      <c r="K24" s="10" t="n">
        <v>0</v>
      </c>
      <c r="L24" s="11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</row>
    <row r="25" customFormat="false" ht="15.8" hidden="false" customHeight="false" outlineLevel="0" collapsed="false">
      <c r="A25" s="10"/>
      <c r="B25" s="10"/>
      <c r="C25" s="10" t="s">
        <v>29</v>
      </c>
      <c r="D25" s="10" t="n">
        <v>908</v>
      </c>
      <c r="E25" s="22" t="s">
        <v>33</v>
      </c>
      <c r="F25" s="24" t="s">
        <v>39</v>
      </c>
      <c r="G25" s="24" t="n">
        <v>612</v>
      </c>
      <c r="H25" s="10" t="n">
        <v>0</v>
      </c>
      <c r="I25" s="25" t="n">
        <v>0</v>
      </c>
      <c r="J25" s="20" t="n">
        <f aca="false">7497.1+1786.2</f>
        <v>9283.3</v>
      </c>
      <c r="K25" s="10" t="n">
        <v>0</v>
      </c>
      <c r="L25" s="11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</row>
    <row r="26" customFormat="false" ht="15" hidden="false" customHeight="true" outlineLevel="0" collapsed="false">
      <c r="A26" s="10"/>
      <c r="B26" s="10"/>
      <c r="C26" s="10" t="s">
        <v>35</v>
      </c>
      <c r="D26" s="26" t="n">
        <v>908</v>
      </c>
      <c r="E26" s="22" t="s">
        <v>33</v>
      </c>
      <c r="F26" s="10" t="n">
        <v>1700323000</v>
      </c>
      <c r="G26" s="10" t="n">
        <v>612</v>
      </c>
      <c r="H26" s="10" t="n">
        <v>439.03</v>
      </c>
      <c r="I26" s="20" t="n">
        <v>0</v>
      </c>
      <c r="J26" s="10" t="n">
        <v>0</v>
      </c>
      <c r="K26" s="10" t="n">
        <v>0</v>
      </c>
      <c r="L26" s="11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</row>
    <row r="27" customFormat="false" ht="15.8" hidden="false" customHeight="false" outlineLevel="0" collapsed="false">
      <c r="A27" s="10"/>
      <c r="B27" s="10"/>
      <c r="C27" s="10"/>
      <c r="D27" s="26"/>
      <c r="E27" s="22" t="s">
        <v>33</v>
      </c>
      <c r="F27" s="10" t="s">
        <v>39</v>
      </c>
      <c r="G27" s="10" t="n">
        <v>612</v>
      </c>
      <c r="H27" s="10" t="n">
        <v>0</v>
      </c>
      <c r="I27" s="20" t="n">
        <v>0</v>
      </c>
      <c r="J27" s="27" t="n">
        <f aca="false">45.25388+7.14+96.72629+1693.2-1693.2-33.721</f>
        <v>115.39917</v>
      </c>
      <c r="K27" s="10" t="n">
        <v>0</v>
      </c>
      <c r="L27" s="11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</row>
    <row r="28" customFormat="false" ht="26.85" hidden="false" customHeight="false" outlineLevel="0" collapsed="false">
      <c r="A28" s="10"/>
      <c r="B28" s="10"/>
      <c r="C28" s="10"/>
      <c r="D28" s="26"/>
      <c r="E28" s="22" t="s">
        <v>33</v>
      </c>
      <c r="F28" s="10" t="s">
        <v>38</v>
      </c>
      <c r="G28" s="10" t="n">
        <v>612</v>
      </c>
      <c r="H28" s="10" t="n">
        <v>0</v>
      </c>
      <c r="I28" s="20" t="n">
        <v>473.41553</v>
      </c>
      <c r="J28" s="28" t="n">
        <v>0</v>
      </c>
      <c r="K28" s="10" t="n">
        <v>0</v>
      </c>
      <c r="L28" s="11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5" hidden="false" customHeight="true" outlineLevel="0" collapsed="false">
      <c r="A29" s="10"/>
      <c r="B29" s="10"/>
      <c r="C29" s="26" t="s">
        <v>30</v>
      </c>
      <c r="D29" s="10" t="n">
        <v>908</v>
      </c>
      <c r="E29" s="22" t="s">
        <v>33</v>
      </c>
      <c r="F29" s="10" t="n">
        <v>1700423000</v>
      </c>
      <c r="G29" s="10" t="n">
        <v>612</v>
      </c>
      <c r="H29" s="10" t="n">
        <v>242.212</v>
      </c>
      <c r="I29" s="20" t="n">
        <v>277.72481</v>
      </c>
      <c r="J29" s="10" t="n">
        <v>0</v>
      </c>
      <c r="K29" s="10" t="n">
        <v>0</v>
      </c>
      <c r="L29" s="11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</row>
    <row r="30" customFormat="false" ht="15.8" hidden="false" customHeight="false" outlineLevel="0" collapsed="false">
      <c r="A30" s="10"/>
      <c r="B30" s="10"/>
      <c r="C30" s="26"/>
      <c r="D30" s="10" t="n">
        <v>908</v>
      </c>
      <c r="E30" s="22" t="s">
        <v>33</v>
      </c>
      <c r="F30" s="10" t="n">
        <v>1700223000</v>
      </c>
      <c r="G30" s="10" t="n">
        <v>612</v>
      </c>
      <c r="H30" s="10" t="n">
        <v>0</v>
      </c>
      <c r="I30" s="20" t="n">
        <v>139.96752</v>
      </c>
      <c r="J30" s="10" t="n">
        <v>0</v>
      </c>
      <c r="K30" s="10" t="n">
        <v>0</v>
      </c>
      <c r="L30" s="11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</row>
    <row r="31" customFormat="false" ht="15.8" hidden="false" customHeight="false" outlineLevel="0" collapsed="false">
      <c r="A31" s="10"/>
      <c r="B31" s="10"/>
      <c r="C31" s="26"/>
      <c r="D31" s="10" t="n">
        <v>908</v>
      </c>
      <c r="E31" s="22" t="s">
        <v>33</v>
      </c>
      <c r="F31" s="10" t="n">
        <v>1700323000</v>
      </c>
      <c r="G31" s="10" t="n">
        <v>612</v>
      </c>
      <c r="H31" s="10" t="n">
        <v>15758.503</v>
      </c>
      <c r="I31" s="21" t="n">
        <v>0</v>
      </c>
      <c r="J31" s="27" t="n">
        <f aca="false">667-45.25388-71.067-96.72629</f>
        <v>453.95283</v>
      </c>
      <c r="K31" s="10" t="n">
        <v>0</v>
      </c>
      <c r="L31" s="11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5.8" hidden="false" customHeight="false" outlineLevel="0" collapsed="false">
      <c r="A32" s="10"/>
      <c r="B32" s="10"/>
      <c r="C32" s="26"/>
      <c r="D32" s="10" t="n">
        <v>908</v>
      </c>
      <c r="E32" s="22" t="s">
        <v>33</v>
      </c>
      <c r="F32" s="10" t="n">
        <v>1700423000</v>
      </c>
      <c r="G32" s="10" t="n">
        <v>612</v>
      </c>
      <c r="H32" s="10" t="n">
        <v>337.232</v>
      </c>
      <c r="I32" s="21" t="n">
        <v>0</v>
      </c>
      <c r="J32" s="20" t="n">
        <f aca="false">337.2-80+71.067+150.00081</f>
        <v>478.26781</v>
      </c>
      <c r="K32" s="10" t="n">
        <v>0</v>
      </c>
      <c r="L32" s="11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</row>
    <row r="33" customFormat="false" ht="15.8" hidden="false" customHeight="false" outlineLevel="0" collapsed="false">
      <c r="A33" s="10"/>
      <c r="B33" s="10"/>
      <c r="C33" s="26"/>
      <c r="D33" s="10" t="n">
        <v>908</v>
      </c>
      <c r="E33" s="22" t="s">
        <v>33</v>
      </c>
      <c r="F33" s="10" t="n">
        <v>1701623000</v>
      </c>
      <c r="G33" s="10" t="n">
        <v>612</v>
      </c>
      <c r="H33" s="10" t="n">
        <v>0</v>
      </c>
      <c r="I33" s="20" t="n">
        <v>0</v>
      </c>
      <c r="J33" s="20" t="n">
        <v>0</v>
      </c>
      <c r="K33" s="10" t="n">
        <v>0</v>
      </c>
      <c r="L33" s="11" t="n">
        <v>191.135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</row>
    <row r="34" customFormat="false" ht="26.85" hidden="false" customHeight="false" outlineLevel="0" collapsed="false">
      <c r="A34" s="10"/>
      <c r="B34" s="10"/>
      <c r="C34" s="10" t="s">
        <v>31</v>
      </c>
      <c r="D34" s="10"/>
      <c r="E34" s="22"/>
      <c r="F34" s="10"/>
      <c r="G34" s="10"/>
      <c r="H34" s="10" t="n">
        <v>0</v>
      </c>
      <c r="I34" s="21" t="n">
        <v>0</v>
      </c>
      <c r="J34" s="10" t="n">
        <v>0</v>
      </c>
      <c r="K34" s="10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</row>
    <row r="35" s="34" customFormat="true" ht="15" hidden="false" customHeight="true" outlineLevel="0" collapsed="false">
      <c r="A35" s="10"/>
      <c r="B35" s="29" t="s">
        <v>40</v>
      </c>
      <c r="C35" s="29" t="s">
        <v>27</v>
      </c>
      <c r="D35" s="29"/>
      <c r="E35" s="30"/>
      <c r="F35" s="29"/>
      <c r="G35" s="29"/>
      <c r="H35" s="29" t="n">
        <v>6494.282</v>
      </c>
      <c r="I35" s="31" t="n">
        <f aca="false">SUM(I36:I47)</f>
        <v>62.7125</v>
      </c>
      <c r="J35" s="31" t="n">
        <f aca="false">SUM(J36:J47)</f>
        <v>211.53</v>
      </c>
      <c r="K35" s="32" t="n">
        <f aca="false">SUM(K36:K47)</f>
        <v>0</v>
      </c>
      <c r="L35" s="33" t="n">
        <f aca="false">SUM(L36:L47)</f>
        <v>0</v>
      </c>
      <c r="M35" s="29" t="n">
        <f aca="false">SUM(M36:M47)</f>
        <v>0</v>
      </c>
      <c r="N35" s="29" t="n">
        <f aca="false">SUM(N36:N47)</f>
        <v>300</v>
      </c>
      <c r="O35" s="29" t="n">
        <f aca="false">SUM(O36:O47)</f>
        <v>300</v>
      </c>
      <c r="P35" s="29" t="n">
        <f aca="false">SUM(P36:P47)</f>
        <v>440</v>
      </c>
      <c r="Q35" s="29" t="n">
        <f aca="false">SUM(Q36:Q47)</f>
        <v>440</v>
      </c>
      <c r="R35" s="29" t="n">
        <f aca="false">SUM(R36:R47)</f>
        <v>440</v>
      </c>
    </row>
    <row r="36" customFormat="false" ht="26.85" hidden="false" customHeight="false" outlineLevel="0" collapsed="false">
      <c r="A36" s="10"/>
      <c r="B36" s="10"/>
      <c r="C36" s="10" t="s">
        <v>28</v>
      </c>
      <c r="D36" s="10"/>
      <c r="E36" s="22"/>
      <c r="F36" s="10"/>
      <c r="G36" s="10"/>
      <c r="H36" s="10" t="n">
        <v>0</v>
      </c>
      <c r="I36" s="21" t="n">
        <v>0</v>
      </c>
      <c r="J36" s="10" t="n">
        <v>0</v>
      </c>
      <c r="K36" s="10" t="n">
        <v>0</v>
      </c>
      <c r="L36" s="11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</row>
    <row r="37" customFormat="false" ht="15" hidden="false" customHeight="true" outlineLevel="0" collapsed="false">
      <c r="A37" s="10"/>
      <c r="B37" s="10"/>
      <c r="C37" s="10" t="s">
        <v>29</v>
      </c>
      <c r="D37" s="10"/>
      <c r="E37" s="22"/>
      <c r="F37" s="10" t="s">
        <v>41</v>
      </c>
      <c r="G37" s="10" t="n">
        <v>631</v>
      </c>
      <c r="H37" s="10" t="n">
        <v>6494.282</v>
      </c>
      <c r="I37" s="21" t="n">
        <v>0</v>
      </c>
      <c r="J37" s="10" t="n">
        <v>0</v>
      </c>
      <c r="K37" s="10" t="n">
        <v>0</v>
      </c>
      <c r="L37" s="11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5.8" hidden="false" customHeight="false" outlineLevel="0" collapsed="false">
      <c r="A38" s="10"/>
      <c r="B38" s="10"/>
      <c r="C38" s="10"/>
      <c r="D38" s="10"/>
      <c r="E38" s="22"/>
      <c r="F38" s="10" t="n">
        <v>1700740700</v>
      </c>
      <c r="G38" s="10" t="n">
        <v>244</v>
      </c>
      <c r="H38" s="10" t="n">
        <v>0</v>
      </c>
      <c r="I38" s="20" t="n">
        <v>27.76</v>
      </c>
      <c r="J38" s="10" t="n">
        <v>0</v>
      </c>
      <c r="K38" s="10" t="n">
        <v>0</v>
      </c>
      <c r="L38" s="11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</row>
    <row r="39" customFormat="false" ht="26.85" hidden="false" customHeight="false" outlineLevel="0" collapsed="false">
      <c r="A39" s="10"/>
      <c r="B39" s="10"/>
      <c r="C39" s="10" t="s">
        <v>35</v>
      </c>
      <c r="D39" s="10"/>
      <c r="E39" s="22"/>
      <c r="F39" s="10"/>
      <c r="G39" s="10"/>
      <c r="H39" s="10" t="n">
        <v>0</v>
      </c>
      <c r="I39" s="21" t="n">
        <v>0</v>
      </c>
      <c r="J39" s="10" t="n">
        <v>0</v>
      </c>
      <c r="K39" s="10" t="n">
        <v>0</v>
      </c>
      <c r="L39" s="11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</row>
    <row r="40" customFormat="false" ht="15" hidden="false" customHeight="true" outlineLevel="0" collapsed="false">
      <c r="A40" s="10"/>
      <c r="B40" s="10"/>
      <c r="C40" s="35" t="s">
        <v>30</v>
      </c>
      <c r="D40" s="10" t="n">
        <v>901</v>
      </c>
      <c r="E40" s="22" t="s">
        <v>33</v>
      </c>
      <c r="F40" s="10" t="n">
        <v>1700123000</v>
      </c>
      <c r="G40" s="10" t="n">
        <v>244</v>
      </c>
      <c r="H40" s="10" t="n">
        <v>0</v>
      </c>
      <c r="I40" s="20" t="n">
        <v>0</v>
      </c>
      <c r="J40" s="10" t="n">
        <v>0</v>
      </c>
      <c r="K40" s="10" t="n">
        <v>0</v>
      </c>
      <c r="L40" s="11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5.8" hidden="false" customHeight="false" outlineLevel="0" collapsed="false">
      <c r="A41" s="10"/>
      <c r="B41" s="10"/>
      <c r="C41" s="35"/>
      <c r="D41" s="10"/>
      <c r="E41" s="22"/>
      <c r="F41" s="10" t="n">
        <v>1700523000</v>
      </c>
      <c r="G41" s="10" t="n">
        <v>244</v>
      </c>
      <c r="H41" s="10" t="n">
        <v>0</v>
      </c>
      <c r="I41" s="20" t="n">
        <v>34.9525</v>
      </c>
      <c r="J41" s="10" t="n">
        <v>0</v>
      </c>
      <c r="K41" s="10" t="n">
        <v>0</v>
      </c>
      <c r="L41" s="11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</row>
    <row r="42" customFormat="false" ht="15.8" hidden="false" customHeight="false" outlineLevel="0" collapsed="false">
      <c r="A42" s="10"/>
      <c r="B42" s="10"/>
      <c r="C42" s="35"/>
      <c r="D42" s="10"/>
      <c r="E42" s="22"/>
      <c r="F42" s="10" t="n">
        <v>1700623000</v>
      </c>
      <c r="G42" s="10" t="n">
        <v>244</v>
      </c>
      <c r="H42" s="10" t="n">
        <v>0</v>
      </c>
      <c r="I42" s="21" t="n">
        <v>0</v>
      </c>
      <c r="J42" s="10" t="n">
        <v>0</v>
      </c>
      <c r="K42" s="10" t="n">
        <v>0</v>
      </c>
      <c r="L42" s="11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</row>
    <row r="43" customFormat="false" ht="15.8" hidden="false" customHeight="false" outlineLevel="0" collapsed="false">
      <c r="A43" s="10"/>
      <c r="B43" s="10"/>
      <c r="C43" s="35"/>
      <c r="D43" s="10"/>
      <c r="E43" s="22"/>
      <c r="F43" s="10" t="n">
        <v>1700823000</v>
      </c>
      <c r="G43" s="10" t="n">
        <v>631</v>
      </c>
      <c r="H43" s="10" t="n">
        <v>0</v>
      </c>
      <c r="I43" s="20" t="n">
        <v>0</v>
      </c>
      <c r="J43" s="10" t="n">
        <f aca="false">751.4-751.4</f>
        <v>0</v>
      </c>
      <c r="K43" s="36" t="n">
        <v>0</v>
      </c>
      <c r="L43" s="11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5.8" hidden="false" customHeight="false" outlineLevel="0" collapsed="false">
      <c r="A44" s="10"/>
      <c r="B44" s="10"/>
      <c r="C44" s="35"/>
      <c r="D44" s="10"/>
      <c r="E44" s="22"/>
      <c r="F44" s="10" t="n">
        <v>1700923000</v>
      </c>
      <c r="G44" s="10" t="n">
        <v>631</v>
      </c>
      <c r="H44" s="10" t="n">
        <v>0</v>
      </c>
      <c r="I44" s="37" t="n">
        <v>0</v>
      </c>
      <c r="J44" s="10" t="n">
        <v>0</v>
      </c>
      <c r="K44" s="38" t="n">
        <v>0</v>
      </c>
      <c r="L44" s="11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</row>
    <row r="45" customFormat="false" ht="15.8" hidden="false" customHeight="false" outlineLevel="0" collapsed="false">
      <c r="A45" s="10"/>
      <c r="B45" s="10"/>
      <c r="C45" s="35"/>
      <c r="D45" s="10"/>
      <c r="E45" s="22"/>
      <c r="F45" s="11" t="n">
        <v>1701223000</v>
      </c>
      <c r="G45" s="11" t="n">
        <v>631</v>
      </c>
      <c r="H45" s="10" t="n">
        <v>0</v>
      </c>
      <c r="I45" s="37" t="n">
        <v>0</v>
      </c>
      <c r="J45" s="20" t="n">
        <v>211.53</v>
      </c>
      <c r="K45" s="38" t="n">
        <v>0</v>
      </c>
      <c r="L45" s="11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</row>
    <row r="46" s="34" customFormat="true" ht="15.8" hidden="false" customHeight="false" outlineLevel="0" collapsed="false">
      <c r="A46" s="10"/>
      <c r="B46" s="10"/>
      <c r="C46" s="35"/>
      <c r="D46" s="29" t="n">
        <v>901</v>
      </c>
      <c r="E46" s="30" t="s">
        <v>33</v>
      </c>
      <c r="F46" s="33" t="n">
        <v>1701623000</v>
      </c>
      <c r="G46" s="33" t="n">
        <v>244</v>
      </c>
      <c r="H46" s="29" t="n">
        <v>0</v>
      </c>
      <c r="I46" s="39" t="n">
        <v>0</v>
      </c>
      <c r="J46" s="31" t="n">
        <v>0</v>
      </c>
      <c r="K46" s="40" t="n">
        <v>0</v>
      </c>
      <c r="L46" s="33" t="n">
        <v>0</v>
      </c>
      <c r="M46" s="29" t="n">
        <v>0</v>
      </c>
      <c r="N46" s="29" t="n">
        <v>300</v>
      </c>
      <c r="O46" s="29" t="n">
        <v>300</v>
      </c>
      <c r="P46" s="29" t="n">
        <v>440</v>
      </c>
      <c r="Q46" s="29" t="n">
        <v>440</v>
      </c>
      <c r="R46" s="29" t="n">
        <v>440</v>
      </c>
    </row>
    <row r="47" s="46" customFormat="true" ht="26.85" hidden="false" customHeight="false" outlineLevel="0" collapsed="false">
      <c r="A47" s="10"/>
      <c r="B47" s="10"/>
      <c r="C47" s="41" t="s">
        <v>31</v>
      </c>
      <c r="D47" s="41"/>
      <c r="E47" s="42"/>
      <c r="F47" s="41"/>
      <c r="G47" s="41"/>
      <c r="H47" s="41" t="n">
        <v>0</v>
      </c>
      <c r="I47" s="43" t="n">
        <v>0</v>
      </c>
      <c r="J47" s="41" t="n">
        <v>0</v>
      </c>
      <c r="K47" s="44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</row>
    <row r="48" customFormat="false" ht="15" hidden="false" customHeight="true" outlineLevel="0" collapsed="false">
      <c r="A48" s="10"/>
      <c r="B48" s="10" t="s">
        <v>42</v>
      </c>
      <c r="C48" s="10" t="s">
        <v>27</v>
      </c>
      <c r="D48" s="10"/>
      <c r="E48" s="22"/>
      <c r="F48" s="10"/>
      <c r="G48" s="10"/>
      <c r="H48" s="10" t="n">
        <v>0</v>
      </c>
      <c r="I48" s="20" t="n">
        <f aca="false">SUM(I49:I56)</f>
        <v>97.96</v>
      </c>
      <c r="J48" s="10" t="n">
        <f aca="false">SUM(J49:J56)</f>
        <v>0</v>
      </c>
      <c r="K48" s="20" t="n">
        <f aca="false">SUM(K49:K56)</f>
        <v>3792.64167</v>
      </c>
      <c r="L48" s="27" t="n">
        <f aca="false">SUM(L49:L56)</f>
        <v>4022.755</v>
      </c>
      <c r="M48" s="20" t="n">
        <f aca="false">SUM(M49:M56)</f>
        <v>400</v>
      </c>
      <c r="N48" s="20" t="n">
        <f aca="false">SUM(N49:N56)</f>
        <v>0</v>
      </c>
      <c r="O48" s="20" t="n">
        <f aca="false">SUM(O49:O56)</f>
        <v>0</v>
      </c>
      <c r="P48" s="20" t="n">
        <f aca="false">SUM(P49:P56)</f>
        <v>0</v>
      </c>
      <c r="Q48" s="20" t="n">
        <f aca="false">SUM(Q49:Q56)</f>
        <v>0</v>
      </c>
      <c r="R48" s="20" t="n">
        <f aca="false">SUM(R49:R56)</f>
        <v>0</v>
      </c>
    </row>
    <row r="49" customFormat="false" ht="26.85" hidden="false" customHeight="false" outlineLevel="0" collapsed="false">
      <c r="A49" s="10"/>
      <c r="B49" s="10"/>
      <c r="C49" s="10" t="s">
        <v>28</v>
      </c>
      <c r="D49" s="10"/>
      <c r="E49" s="22"/>
      <c r="F49" s="10"/>
      <c r="G49" s="10"/>
      <c r="H49" s="10" t="n">
        <v>0</v>
      </c>
      <c r="I49" s="21" t="n">
        <v>0</v>
      </c>
      <c r="J49" s="10" t="n">
        <v>0</v>
      </c>
      <c r="K49" s="10" t="n">
        <v>0</v>
      </c>
      <c r="L49" s="11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</row>
    <row r="50" customFormat="false" ht="14.25" hidden="false" customHeight="true" outlineLevel="0" collapsed="false">
      <c r="A50" s="10"/>
      <c r="B50" s="10"/>
      <c r="C50" s="10" t="s">
        <v>29</v>
      </c>
      <c r="D50" s="10"/>
      <c r="E50" s="22"/>
      <c r="F50" s="10" t="n">
        <v>1700740700</v>
      </c>
      <c r="G50" s="10" t="n">
        <v>244</v>
      </c>
      <c r="H50" s="10" t="n">
        <v>0</v>
      </c>
      <c r="I50" s="20" t="n">
        <v>97.96</v>
      </c>
      <c r="J50" s="10" t="n">
        <v>0</v>
      </c>
      <c r="K50" s="10" t="n">
        <v>0</v>
      </c>
      <c r="L50" s="11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</row>
    <row r="51" customFormat="false" ht="0.75" hidden="true" customHeight="true" outlineLevel="0" collapsed="false">
      <c r="A51" s="10"/>
      <c r="B51" s="10"/>
      <c r="C51" s="10" t="s">
        <v>35</v>
      </c>
      <c r="D51" s="10"/>
      <c r="E51" s="22"/>
      <c r="F51" s="10"/>
      <c r="G51" s="10"/>
      <c r="H51" s="10" t="n">
        <v>0</v>
      </c>
      <c r="I51" s="20" t="n">
        <v>0</v>
      </c>
      <c r="J51" s="10" t="n">
        <v>0</v>
      </c>
      <c r="K51" s="10" t="n">
        <v>0</v>
      </c>
      <c r="L51" s="11" t="n">
        <v>0</v>
      </c>
      <c r="M51" s="10" t="n">
        <v>0</v>
      </c>
      <c r="N51" s="10" t="n">
        <v>0</v>
      </c>
      <c r="O51" s="10" t="n">
        <v>0</v>
      </c>
      <c r="P51" s="10"/>
      <c r="Q51" s="10"/>
      <c r="R51" s="10"/>
    </row>
    <row r="52" customFormat="false" ht="15" hidden="false" customHeight="true" outlineLevel="0" collapsed="false">
      <c r="A52" s="10"/>
      <c r="B52" s="10"/>
      <c r="C52" s="10" t="s">
        <v>30</v>
      </c>
      <c r="D52" s="10" t="n">
        <v>901</v>
      </c>
      <c r="E52" s="22" t="s">
        <v>33</v>
      </c>
      <c r="F52" s="10" t="n">
        <v>1701023008</v>
      </c>
      <c r="G52" s="10" t="n">
        <v>244</v>
      </c>
      <c r="H52" s="10" t="n">
        <v>0</v>
      </c>
      <c r="I52" s="21" t="n">
        <v>0</v>
      </c>
      <c r="J52" s="10" t="n">
        <f aca="false">109.9-11.67-98.23</f>
        <v>0</v>
      </c>
      <c r="K52" s="20" t="n">
        <f aca="false">3914-421.35833</f>
        <v>3492.64167</v>
      </c>
      <c r="L52" s="11" t="n">
        <f aca="false">3914+8.755</f>
        <v>3922.755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T52" s="0" t="n">
        <f aca="false">4022.755-L52-L53</f>
        <v>0</v>
      </c>
    </row>
    <row r="53" customFormat="false" ht="15.8" hidden="false" customHeight="false" outlineLevel="0" collapsed="false">
      <c r="A53" s="10"/>
      <c r="B53" s="10"/>
      <c r="C53" s="10"/>
      <c r="D53" s="10"/>
      <c r="E53" s="22"/>
      <c r="F53" s="10" t="n">
        <v>1701323000</v>
      </c>
      <c r="G53" s="10" t="n">
        <v>244</v>
      </c>
      <c r="H53" s="10" t="n">
        <v>0</v>
      </c>
      <c r="I53" s="21" t="n">
        <v>0</v>
      </c>
      <c r="J53" s="10" t="n">
        <v>0</v>
      </c>
      <c r="K53" s="21" t="n">
        <f aca="false">100-100</f>
        <v>0</v>
      </c>
      <c r="L53" s="11" t="n">
        <v>10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</row>
    <row r="54" customFormat="false" ht="15.8" hidden="false" customHeight="false" outlineLevel="0" collapsed="false">
      <c r="A54" s="10"/>
      <c r="B54" s="10"/>
      <c r="C54" s="10"/>
      <c r="D54" s="10"/>
      <c r="E54" s="22"/>
      <c r="F54" s="10" t="n">
        <v>1701423009</v>
      </c>
      <c r="G54" s="10" t="n">
        <v>244</v>
      </c>
      <c r="H54" s="10" t="n">
        <v>0</v>
      </c>
      <c r="I54" s="21" t="n">
        <v>0</v>
      </c>
      <c r="J54" s="10" t="n">
        <v>0</v>
      </c>
      <c r="K54" s="20" t="n">
        <v>300</v>
      </c>
      <c r="L54" s="23" t="n">
        <v>0</v>
      </c>
      <c r="M54" s="20" t="n">
        <v>40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</row>
    <row r="55" customFormat="false" ht="15.8" hidden="false" customHeight="false" outlineLevel="0" collapsed="false">
      <c r="A55" s="10"/>
      <c r="B55" s="10"/>
      <c r="C55" s="10"/>
      <c r="D55" s="10"/>
      <c r="E55" s="22"/>
      <c r="F55" s="10" t="n">
        <v>1701523000</v>
      </c>
      <c r="G55" s="10" t="n">
        <v>244</v>
      </c>
      <c r="H55" s="10" t="n">
        <v>0</v>
      </c>
      <c r="I55" s="21" t="n">
        <v>0</v>
      </c>
      <c r="J55" s="10" t="n">
        <v>0</v>
      </c>
      <c r="K55" s="20" t="n">
        <v>0</v>
      </c>
      <c r="L55" s="11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</row>
    <row r="56" s="34" customFormat="true" ht="26.85" hidden="false" customHeight="false" outlineLevel="0" collapsed="false">
      <c r="A56" s="10"/>
      <c r="B56" s="10"/>
      <c r="C56" s="29" t="s">
        <v>31</v>
      </c>
      <c r="D56" s="29"/>
      <c r="E56" s="30"/>
      <c r="F56" s="29"/>
      <c r="G56" s="29"/>
      <c r="H56" s="29" t="n">
        <v>0</v>
      </c>
      <c r="I56" s="32" t="n">
        <v>0</v>
      </c>
      <c r="J56" s="29" t="n">
        <v>0</v>
      </c>
      <c r="K56" s="32" t="n">
        <v>0</v>
      </c>
      <c r="L56" s="47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</row>
    <row r="57" customFormat="false" ht="14.6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9"/>
      <c r="M57" s="48"/>
      <c r="N57" s="48"/>
      <c r="O57" s="48"/>
      <c r="P57" s="48"/>
      <c r="Q57" s="48"/>
      <c r="R57" s="48"/>
    </row>
    <row r="58" customFormat="false" ht="14.6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8"/>
      <c r="N58" s="48"/>
      <c r="O58" s="48"/>
      <c r="P58" s="48"/>
      <c r="Q58" s="48"/>
      <c r="R58" s="48"/>
    </row>
    <row r="59" customFormat="false" ht="14.65" hidden="false" customHeight="false" outlineLevel="0" collapsed="false">
      <c r="H59" s="2"/>
      <c r="I59" s="2"/>
      <c r="J59" s="2"/>
      <c r="K59" s="2"/>
      <c r="L59" s="9"/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H60" s="2"/>
      <c r="I60" s="2"/>
      <c r="J60" s="2"/>
      <c r="K60" s="2"/>
      <c r="L60" s="9"/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H61" s="2"/>
      <c r="I61" s="50"/>
      <c r="J61" s="2"/>
      <c r="K61" s="2"/>
      <c r="L61" s="9"/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H62" s="2"/>
      <c r="I62" s="2"/>
      <c r="J62" s="2"/>
      <c r="K62" s="2"/>
      <c r="L62" s="9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H63" s="2"/>
      <c r="I63" s="2"/>
      <c r="J63" s="2"/>
      <c r="K63" s="2"/>
      <c r="L63" s="9"/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H64" s="2"/>
      <c r="I64" s="2"/>
      <c r="J64" s="2"/>
      <c r="K64" s="2"/>
      <c r="L64" s="9"/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H65" s="2"/>
      <c r="I65" s="2"/>
      <c r="J65" s="2"/>
      <c r="K65" s="2"/>
      <c r="L65" s="9"/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H66" s="2"/>
      <c r="I66" s="2"/>
      <c r="J66" s="2"/>
      <c r="K66" s="2"/>
      <c r="L66" s="9"/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H67" s="2"/>
      <c r="I67" s="2"/>
      <c r="J67" s="2"/>
      <c r="K67" s="2"/>
      <c r="L67" s="9"/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H68" s="2"/>
      <c r="I68" s="2"/>
      <c r="J68" s="2"/>
      <c r="K68" s="2"/>
      <c r="L68" s="9"/>
      <c r="M68" s="2"/>
      <c r="N68" s="2"/>
      <c r="O68" s="2"/>
      <c r="P68" s="2"/>
      <c r="Q68" s="2"/>
      <c r="R68" s="2"/>
    </row>
    <row r="69" customFormat="false" ht="14.65" hidden="false" customHeight="false" outlineLevel="0" collapsed="false">
      <c r="H69" s="2"/>
      <c r="I69" s="2"/>
      <c r="J69" s="2"/>
      <c r="K69" s="2"/>
      <c r="L69" s="9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H70" s="2"/>
      <c r="I70" s="2"/>
      <c r="J70" s="2"/>
      <c r="K70" s="2"/>
      <c r="L70" s="9"/>
      <c r="M70" s="2"/>
      <c r="N70" s="2"/>
      <c r="O70" s="2"/>
      <c r="P70" s="2"/>
      <c r="Q70" s="2"/>
      <c r="R70" s="2"/>
    </row>
    <row r="71" customFormat="false" ht="14.65" hidden="false" customHeight="false" outlineLevel="0" collapsed="false">
      <c r="H71" s="2"/>
      <c r="I71" s="2"/>
      <c r="J71" s="2"/>
      <c r="K71" s="2"/>
      <c r="L71" s="9"/>
      <c r="M71" s="2"/>
      <c r="N71" s="2"/>
      <c r="O71" s="2"/>
      <c r="P71" s="2"/>
      <c r="Q71" s="2"/>
      <c r="R71" s="2"/>
    </row>
  </sheetData>
  <mergeCells count="34">
    <mergeCell ref="J1:O1"/>
    <mergeCell ref="J2:O2"/>
    <mergeCell ref="J3:N3"/>
    <mergeCell ref="A4:O4"/>
    <mergeCell ref="A5:O5"/>
    <mergeCell ref="A7:A9"/>
    <mergeCell ref="B7:B9"/>
    <mergeCell ref="C7:C9"/>
    <mergeCell ref="D7:G8"/>
    <mergeCell ref="H7:R7"/>
    <mergeCell ref="H8:R8"/>
    <mergeCell ref="A10:A56"/>
    <mergeCell ref="B10:B14"/>
    <mergeCell ref="D10:G10"/>
    <mergeCell ref="D11:G11"/>
    <mergeCell ref="D12:G12"/>
    <mergeCell ref="D13:G13"/>
    <mergeCell ref="D14:G14"/>
    <mergeCell ref="B15:B20"/>
    <mergeCell ref="B21:B34"/>
    <mergeCell ref="C26:C28"/>
    <mergeCell ref="D26:D28"/>
    <mergeCell ref="C29:C33"/>
    <mergeCell ref="B35:B47"/>
    <mergeCell ref="C37:C38"/>
    <mergeCell ref="D37:D38"/>
    <mergeCell ref="E37:E38"/>
    <mergeCell ref="C40:C46"/>
    <mergeCell ref="D40:D45"/>
    <mergeCell ref="E40:E45"/>
    <mergeCell ref="B48:B56"/>
    <mergeCell ref="C52:C55"/>
    <mergeCell ref="D52:D55"/>
    <mergeCell ref="E52:E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51:37Z</dcterms:created>
  <dc:creator>JKH2</dc:creator>
  <dc:description/>
  <dc:language>en-US</dc:language>
  <cp:lastModifiedBy/>
  <cp:lastPrinted>2022-09-09T07:07:26Z</cp:lastPrinted>
  <dcterms:modified xsi:type="dcterms:W3CDTF">2022-09-09T07:07:29Z</dcterms:modified>
  <cp:revision>8</cp:revision>
  <dc:subject/>
  <dc:title/>
</cp:coreProperties>
</file>